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E" sheetId="1" state="visible" r:id="rId2"/>
    <sheet name="Votanti" sheetId="2" state="visible" r:id="rId3"/>
    <sheet name="RilevazioneCOMUNA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22"/>
        <rFont val="Calibri"/>
        <family val="2"/>
      </rPr>
      <t xml:space="preserve">COMUNE di  MONTE DI PROCIDA
</t>
    </r>
    <r>
      <rPr>
        <b val="true"/>
        <sz val="14"/>
        <rFont val="Calibri"/>
        <family val="2"/>
      </rPr>
      <t xml:space="preserve">Provincia di Napoli
</t>
    </r>
    <r>
      <rPr>
        <b val="true"/>
        <sz val="24"/>
        <rFont val="Monotype Corsiva"/>
        <family val="4"/>
      </rPr>
      <t xml:space="preserve">Elezioni COMUNALI 8-9 giugno 2024</t>
    </r>
  </si>
  <si>
    <t xml:space="preserve">SEZ.
1</t>
  </si>
  <si>
    <t xml:space="preserve">SEZ.
2</t>
  </si>
  <si>
    <t xml:space="preserve">SEZ.
3</t>
  </si>
  <si>
    <t xml:space="preserve">SEZ.
4</t>
  </si>
  <si>
    <t xml:space="preserve">SEZ.
5</t>
  </si>
  <si>
    <t xml:space="preserve">SEZ.
6</t>
  </si>
  <si>
    <t xml:space="preserve">SEZ.
7</t>
  </si>
  <si>
    <t xml:space="preserve">SEZ.
8</t>
  </si>
  <si>
    <t xml:space="preserve">SEZ.
9</t>
  </si>
  <si>
    <t xml:space="preserve">SEZ.
10</t>
  </si>
  <si>
    <t xml:space="preserve">SEZ.
11</t>
  </si>
  <si>
    <t xml:space="preserve">SEZ.
12</t>
  </si>
  <si>
    <t xml:space="preserve">SEZ.
13</t>
  </si>
  <si>
    <t xml:space="preserve">TOTALI</t>
  </si>
  <si>
    <t xml:space="preserve">%</t>
  </si>
  <si>
    <t xml:space="preserve">          ELETTORI</t>
  </si>
  <si>
    <t xml:space="preserve">ISCRITTI</t>
  </si>
  <si>
    <t xml:space="preserve">MASCHI</t>
  </si>
  <si>
    <t xml:space="preserve">FEMMINE</t>
  </si>
  <si>
    <t xml:space="preserve">VOTANTI</t>
  </si>
  <si>
    <t xml:space="preserve">SALVATORE SCOTTO DI SANTOLO</t>
  </si>
  <si>
    <t xml:space="preserve">TERESA COPPOLA</t>
  </si>
  <si>
    <t xml:space="preserve">LEGA NORD</t>
  </si>
  <si>
    <t xml:space="preserve">GIUSEPPE PUGLIESE</t>
  </si>
  <si>
    <t xml:space="preserve">FRATELLI D'ITALIA</t>
  </si>
  <si>
    <t xml:space="preserve">TOTALI VOTI VALIDI</t>
  </si>
  <si>
    <t xml:space="preserve">TOTALI BIANCHE</t>
  </si>
  <si>
    <t xml:space="preserve">TOTALI NULLE</t>
  </si>
  <si>
    <t xml:space="preserve">NON ASSEGNATE</t>
  </si>
  <si>
    <t xml:space="preserve">SEZ.</t>
  </si>
  <si>
    <t xml:space="preserve">ELETTORI COMUNALI</t>
  </si>
  <si>
    <t xml:space="preserve">ORE 12,00</t>
  </si>
  <si>
    <t xml:space="preserve">ORE 19,00</t>
  </si>
  <si>
    <t xml:space="preserve"> </t>
  </si>
  <si>
    <r>
      <rPr>
        <b val="true"/>
        <sz val="22"/>
        <rFont val="Calibri"/>
        <family val="2"/>
      </rPr>
      <t xml:space="preserve">COMUNE di  MONTE DI PROCIDA
</t>
    </r>
    <r>
      <rPr>
        <sz val="22"/>
        <rFont val="Monotype Corsiva"/>
        <family val="4"/>
      </rPr>
      <t xml:space="preserve">Elezioni Comunali</t>
    </r>
    <r>
      <rPr>
        <b val="true"/>
        <sz val="22"/>
        <rFont val="Monotype Corsiva"/>
        <family val="4"/>
      </rPr>
      <t xml:space="preserve">  20-21 settembre 2020</t>
    </r>
  </si>
  <si>
    <t xml:space="preserve">SEZIONE N. _________</t>
  </si>
  <si>
    <t xml:space="preserve">NUMERO</t>
  </si>
  <si>
    <t xml:space="preserve">LISTE</t>
  </si>
  <si>
    <t xml:space="preserve">VOTI VALIDI </t>
  </si>
  <si>
    <t xml:space="preserve">TOTALE VOTI VALIDI</t>
  </si>
  <si>
    <t xml:space="preserve">TOTALI DEI VOTA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 mmmm\ yyyy\ h:mm"/>
    <numFmt numFmtId="166" formatCode="0.00"/>
    <numFmt numFmtId="167" formatCode="@"/>
    <numFmt numFmtId="168" formatCode="#,##0"/>
    <numFmt numFmtId="169" formatCode="General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4"/>
      <name val="Calibri"/>
      <family val="2"/>
    </font>
    <font>
      <b val="true"/>
      <sz val="24"/>
      <name val="Monotype Corsiva"/>
      <family val="4"/>
    </font>
    <font>
      <sz val="14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sz val="14"/>
      <color rgb="FF339966"/>
      <name val="Calibri"/>
      <family val="2"/>
    </font>
    <font>
      <sz val="14"/>
      <name val="Calibri Light"/>
      <family val="0"/>
    </font>
    <font>
      <sz val="18"/>
      <name val="Calibri"/>
      <family val="2"/>
    </font>
    <font>
      <b val="true"/>
      <sz val="12"/>
      <name val="Calibri"/>
      <family val="2"/>
    </font>
    <font>
      <sz val="22"/>
      <name val="Monotype Corsiva"/>
      <family val="4"/>
    </font>
    <font>
      <b val="true"/>
      <sz val="22"/>
      <name val="Monotype Corsiva"/>
      <family val="4"/>
    </font>
    <font>
      <sz val="18"/>
      <name val="Arial"/>
      <family val="2"/>
    </font>
    <font>
      <b val="true"/>
      <sz val="12"/>
      <color rgb="FF000000"/>
      <name val="Calibri"/>
      <family val="2"/>
    </font>
    <font>
      <sz val="14"/>
      <color rgb="FF33CCCC"/>
      <name val="Calibri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85320</xdr:rowOff>
    </xdr:from>
    <xdr:to>
      <xdr:col>1</xdr:col>
      <xdr:colOff>726480</xdr:colOff>
      <xdr:row>0</xdr:row>
      <xdr:rowOff>128592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170640" y="85320"/>
          <a:ext cx="9075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64440</xdr:rowOff>
    </xdr:from>
    <xdr:to>
      <xdr:col>4</xdr:col>
      <xdr:colOff>594000</xdr:colOff>
      <xdr:row>10</xdr:row>
      <xdr:rowOff>121968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2797200" y="3426840"/>
          <a:ext cx="122760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560</xdr:colOff>
      <xdr:row>11</xdr:row>
      <xdr:rowOff>39600</xdr:rowOff>
    </xdr:from>
    <xdr:to>
      <xdr:col>4</xdr:col>
      <xdr:colOff>583920</xdr:colOff>
      <xdr:row>11</xdr:row>
      <xdr:rowOff>119988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2756880" y="4671360"/>
          <a:ext cx="125784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12</xdr:row>
      <xdr:rowOff>49680</xdr:rowOff>
    </xdr:from>
    <xdr:to>
      <xdr:col>4</xdr:col>
      <xdr:colOff>523800</xdr:colOff>
      <xdr:row>12</xdr:row>
      <xdr:rowOff>1209960</xdr:rowOff>
    </xdr:to>
    <xdr:pic>
      <xdr:nvPicPr>
        <xdr:cNvPr id="3" name="Immagine 3" descr=""/>
        <xdr:cNvPicPr/>
      </xdr:nvPicPr>
      <xdr:blipFill>
        <a:blip r:embed="rId4"/>
        <a:stretch/>
      </xdr:blipFill>
      <xdr:spPr>
        <a:xfrm>
          <a:off x="2686320" y="5950800"/>
          <a:ext cx="126828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760</xdr:colOff>
      <xdr:row>6</xdr:row>
      <xdr:rowOff>39960</xdr:rowOff>
    </xdr:from>
    <xdr:to>
      <xdr:col>6</xdr:col>
      <xdr:colOff>1773000</xdr:colOff>
      <xdr:row>6</xdr:row>
      <xdr:rowOff>1259640</xdr:rowOff>
    </xdr:to>
    <xdr:pic>
      <xdr:nvPicPr>
        <xdr:cNvPr id="4" name="Immagine 10" descr=""/>
        <xdr:cNvPicPr/>
      </xdr:nvPicPr>
      <xdr:blipFill>
        <a:blip r:embed="rId1"/>
        <a:stretch/>
      </xdr:blipFill>
      <xdr:spPr>
        <a:xfrm>
          <a:off x="4479480" y="3249720"/>
          <a:ext cx="12992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760</xdr:colOff>
      <xdr:row>7</xdr:row>
      <xdr:rowOff>39960</xdr:rowOff>
    </xdr:from>
    <xdr:to>
      <xdr:col>6</xdr:col>
      <xdr:colOff>1794600</xdr:colOff>
      <xdr:row>7</xdr:row>
      <xdr:rowOff>1259640</xdr:rowOff>
    </xdr:to>
    <xdr:pic>
      <xdr:nvPicPr>
        <xdr:cNvPr id="5" name="Immagine 11" descr=""/>
        <xdr:cNvPicPr/>
      </xdr:nvPicPr>
      <xdr:blipFill>
        <a:blip r:embed="rId2"/>
        <a:stretch/>
      </xdr:blipFill>
      <xdr:spPr>
        <a:xfrm>
          <a:off x="4479480" y="4519080"/>
          <a:ext cx="13208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4120</xdr:colOff>
      <xdr:row>8</xdr:row>
      <xdr:rowOff>49680</xdr:rowOff>
    </xdr:from>
    <xdr:to>
      <xdr:col>6</xdr:col>
      <xdr:colOff>1833840</xdr:colOff>
      <xdr:row>8</xdr:row>
      <xdr:rowOff>1209960</xdr:rowOff>
    </xdr:to>
    <xdr:pic>
      <xdr:nvPicPr>
        <xdr:cNvPr id="6" name="Immagine 12" descr=""/>
        <xdr:cNvPicPr/>
      </xdr:nvPicPr>
      <xdr:blipFill>
        <a:blip r:embed="rId3"/>
        <a:stretch/>
      </xdr:blipFill>
      <xdr:spPr>
        <a:xfrm>
          <a:off x="4569840" y="5798160"/>
          <a:ext cx="126972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" activeCellId="0" sqref="A1:T1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fals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18" min="6" style="1" width="7.85"/>
    <col collapsed="false" customWidth="true" hidden="false" outlineLevel="0" max="19" min="19" style="1" width="9.28"/>
    <col collapsed="false" customWidth="true" hidden="false" outlineLevel="0" max="20" min="20" style="1" width="9.14"/>
    <col collapsed="false" customWidth="false" hidden="false" outlineLevel="0" max="257" min="21" style="1" width="7.7"/>
  </cols>
  <sheetData>
    <row r="1" customFormat="false" ht="101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7.5" hidden="false" customHeight="true" outlineLevel="0" collapsed="false">
      <c r="A2" s="3" t="n">
        <f aca="true">NOW()</f>
        <v>46232.467914681</v>
      </c>
      <c r="B2" s="3"/>
      <c r="C2" s="3"/>
      <c r="D2" s="3"/>
      <c r="E2" s="3"/>
      <c r="F2" s="4" t="s">
        <v>1</v>
      </c>
      <c r="G2" s="4" t="s">
        <v>2</v>
      </c>
      <c r="H2" s="4" t="s">
        <v>3</v>
      </c>
      <c r="I2" s="4" t="s">
        <v>4</v>
      </c>
      <c r="J2" s="4" t="s">
        <v>5</v>
      </c>
      <c r="K2" s="4" t="s">
        <v>6</v>
      </c>
      <c r="L2" s="4" t="s">
        <v>7</v>
      </c>
      <c r="M2" s="4" t="s">
        <v>8</v>
      </c>
      <c r="N2" s="4" t="s">
        <v>9</v>
      </c>
      <c r="O2" s="4" t="s">
        <v>10</v>
      </c>
      <c r="P2" s="4" t="s">
        <v>11</v>
      </c>
      <c r="Q2" s="4" t="s">
        <v>12</v>
      </c>
      <c r="R2" s="4" t="s">
        <v>13</v>
      </c>
      <c r="S2" s="5" t="s">
        <v>14</v>
      </c>
      <c r="T2" s="6" t="s">
        <v>15</v>
      </c>
    </row>
    <row r="3" customFormat="false" ht="18.75" hidden="false" customHeight="false" outlineLevel="0" collapsed="false">
      <c r="A3" s="7" t="s">
        <v>16</v>
      </c>
      <c r="B3" s="8" t="s">
        <v>17</v>
      </c>
      <c r="C3" s="9" t="s">
        <v>18</v>
      </c>
      <c r="D3" s="9"/>
      <c r="E3" s="9"/>
      <c r="F3" s="10" t="n">
        <v>437</v>
      </c>
      <c r="G3" s="10" t="n">
        <v>581</v>
      </c>
      <c r="H3" s="10" t="n">
        <v>408</v>
      </c>
      <c r="I3" s="10" t="n">
        <v>397</v>
      </c>
      <c r="J3" s="10" t="n">
        <v>354</v>
      </c>
      <c r="K3" s="10" t="n">
        <v>577</v>
      </c>
      <c r="L3" s="10" t="n">
        <v>595</v>
      </c>
      <c r="M3" s="10" t="n">
        <v>461</v>
      </c>
      <c r="N3" s="10" t="n">
        <v>429</v>
      </c>
      <c r="O3" s="10" t="n">
        <v>707</v>
      </c>
      <c r="P3" s="10" t="n">
        <v>565</v>
      </c>
      <c r="Q3" s="10" t="n">
        <v>331</v>
      </c>
      <c r="R3" s="10" t="n">
        <v>368</v>
      </c>
      <c r="S3" s="11" t="n">
        <f aca="false">SUM(F3:R3)</f>
        <v>6210</v>
      </c>
      <c r="T3" s="12"/>
    </row>
    <row r="4" customFormat="false" ht="18.75" hidden="false" customHeight="false" outlineLevel="0" collapsed="false">
      <c r="A4" s="7"/>
      <c r="B4" s="8"/>
      <c r="C4" s="9" t="s">
        <v>19</v>
      </c>
      <c r="D4" s="9"/>
      <c r="E4" s="9"/>
      <c r="F4" s="10" t="n">
        <v>438</v>
      </c>
      <c r="G4" s="10" t="n">
        <v>571</v>
      </c>
      <c r="H4" s="10" t="n">
        <v>380</v>
      </c>
      <c r="I4" s="10" t="n">
        <v>374</v>
      </c>
      <c r="J4" s="10" t="n">
        <v>358</v>
      </c>
      <c r="K4" s="10" t="n">
        <v>581</v>
      </c>
      <c r="L4" s="10" t="n">
        <v>556</v>
      </c>
      <c r="M4" s="10" t="n">
        <v>484</v>
      </c>
      <c r="N4" s="10" t="n">
        <v>433</v>
      </c>
      <c r="O4" s="10" t="n">
        <v>703</v>
      </c>
      <c r="P4" s="10" t="n">
        <v>519</v>
      </c>
      <c r="Q4" s="10" t="n">
        <v>312</v>
      </c>
      <c r="R4" s="10" t="n">
        <v>343</v>
      </c>
      <c r="S4" s="11" t="n">
        <f aca="false">SUM(F4:R4)</f>
        <v>6052</v>
      </c>
      <c r="T4" s="12"/>
    </row>
    <row r="5" customFormat="false" ht="12.75" hidden="false" customHeight="true" outlineLevel="0" collapsed="false">
      <c r="A5" s="7"/>
      <c r="B5" s="8"/>
      <c r="C5" s="13" t="s">
        <v>14</v>
      </c>
      <c r="D5" s="13"/>
      <c r="E5" s="13"/>
      <c r="F5" s="14" t="n">
        <f aca="false">+F3+F4</f>
        <v>875</v>
      </c>
      <c r="G5" s="14" t="n">
        <f aca="false">+G3+G4</f>
        <v>1152</v>
      </c>
      <c r="H5" s="14" t="n">
        <f aca="false">+H3+H4</f>
        <v>788</v>
      </c>
      <c r="I5" s="14" t="n">
        <f aca="false">+I3+I4</f>
        <v>771</v>
      </c>
      <c r="J5" s="14" t="n">
        <f aca="false">+J3+J4</f>
        <v>712</v>
      </c>
      <c r="K5" s="14" t="n">
        <f aca="false">+K3+K4</f>
        <v>1158</v>
      </c>
      <c r="L5" s="14" t="n">
        <f aca="false">+L3+L4</f>
        <v>1151</v>
      </c>
      <c r="M5" s="14" t="n">
        <f aca="false">+M3+M4</f>
        <v>945</v>
      </c>
      <c r="N5" s="14" t="n">
        <f aca="false">+N3+N4</f>
        <v>862</v>
      </c>
      <c r="O5" s="14" t="n">
        <f aca="false">+O3+O4</f>
        <v>1410</v>
      </c>
      <c r="P5" s="14" t="n">
        <f aca="false">+P3+P4</f>
        <v>1084</v>
      </c>
      <c r="Q5" s="14" t="n">
        <f aca="false">+Q3+Q4</f>
        <v>643</v>
      </c>
      <c r="R5" s="14" t="n">
        <f aca="false">+R3+R4</f>
        <v>711</v>
      </c>
      <c r="S5" s="14" t="n">
        <f aca="false">SUM(F5:R5)</f>
        <v>12262</v>
      </c>
      <c r="T5" s="12"/>
    </row>
    <row r="6" customFormat="false" ht="12.75" hidden="false" customHeight="true" outlineLevel="0" collapsed="false">
      <c r="A6" s="7"/>
      <c r="B6" s="8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 t="n">
        <f aca="false">SUM(F6:R6)</f>
        <v>0</v>
      </c>
      <c r="T6" s="12"/>
    </row>
    <row r="7" customFormat="false" ht="18.75" hidden="false" customHeight="false" outlineLevel="0" collapsed="false">
      <c r="A7" s="7"/>
      <c r="B7" s="8" t="s">
        <v>20</v>
      </c>
      <c r="C7" s="9" t="s">
        <v>18</v>
      </c>
      <c r="D7" s="9"/>
      <c r="E7" s="9"/>
      <c r="F7" s="15" t="n">
        <v>240</v>
      </c>
      <c r="G7" s="15" t="n">
        <v>354</v>
      </c>
      <c r="H7" s="15" t="n">
        <v>227</v>
      </c>
      <c r="I7" s="15" t="n">
        <v>226</v>
      </c>
      <c r="J7" s="15" t="n">
        <v>207</v>
      </c>
      <c r="K7" s="15" t="n">
        <v>314</v>
      </c>
      <c r="L7" s="15" t="n">
        <v>333</v>
      </c>
      <c r="M7" s="15" t="n">
        <v>279</v>
      </c>
      <c r="N7" s="15" t="n">
        <v>266</v>
      </c>
      <c r="O7" s="15" t="n">
        <v>431</v>
      </c>
      <c r="P7" s="15" t="n">
        <v>328</v>
      </c>
      <c r="Q7" s="15" t="n">
        <v>212</v>
      </c>
      <c r="R7" s="15" t="n">
        <v>234</v>
      </c>
      <c r="S7" s="14" t="n">
        <f aca="false">SUM(F7:R7)</f>
        <v>3651</v>
      </c>
      <c r="T7" s="12" t="n">
        <f aca="false">S7*100/S5</f>
        <v>29.7749143695971</v>
      </c>
    </row>
    <row r="8" customFormat="false" ht="18.75" hidden="false" customHeight="false" outlineLevel="0" collapsed="false">
      <c r="A8" s="7"/>
      <c r="B8" s="8"/>
      <c r="C8" s="9" t="s">
        <v>19</v>
      </c>
      <c r="D8" s="9"/>
      <c r="E8" s="9"/>
      <c r="F8" s="15" t="n">
        <v>285</v>
      </c>
      <c r="G8" s="15" t="n">
        <v>413</v>
      </c>
      <c r="H8" s="15" t="n">
        <v>202</v>
      </c>
      <c r="I8" s="15" t="n">
        <v>239</v>
      </c>
      <c r="J8" s="15" t="n">
        <v>242</v>
      </c>
      <c r="K8" s="15" t="n">
        <v>364</v>
      </c>
      <c r="L8" s="15" t="n">
        <v>351</v>
      </c>
      <c r="M8" s="15" t="n">
        <v>320</v>
      </c>
      <c r="N8" s="15" t="n">
        <v>281</v>
      </c>
      <c r="O8" s="15" t="n">
        <v>459</v>
      </c>
      <c r="P8" s="15" t="n">
        <v>337</v>
      </c>
      <c r="Q8" s="15" t="n">
        <v>227</v>
      </c>
      <c r="R8" s="15" t="n">
        <v>253</v>
      </c>
      <c r="S8" s="14" t="n">
        <f aca="false">SUM(F8:R8)</f>
        <v>3973</v>
      </c>
      <c r="T8" s="12" t="n">
        <f aca="false">S8*100/S5</f>
        <v>32.400913390964</v>
      </c>
    </row>
    <row r="9" customFormat="false" ht="12.75" hidden="false" customHeight="true" outlineLevel="0" collapsed="false">
      <c r="A9" s="7"/>
      <c r="B9" s="8"/>
      <c r="C9" s="13" t="s">
        <v>14</v>
      </c>
      <c r="D9" s="13"/>
      <c r="E9" s="13"/>
      <c r="F9" s="14" t="n">
        <f aca="false">+F7+F8</f>
        <v>525</v>
      </c>
      <c r="G9" s="14" t="n">
        <f aca="false">+G7+G8</f>
        <v>767</v>
      </c>
      <c r="H9" s="14" t="n">
        <f aca="false">+H7+H8</f>
        <v>429</v>
      </c>
      <c r="I9" s="14" t="n">
        <f aca="false">+I7+I8</f>
        <v>465</v>
      </c>
      <c r="J9" s="14" t="n">
        <f aca="false">+J7+J8</f>
        <v>449</v>
      </c>
      <c r="K9" s="14" t="n">
        <f aca="false">+K7+K8</f>
        <v>678</v>
      </c>
      <c r="L9" s="14" t="n">
        <f aca="false">+L7+L8</f>
        <v>684</v>
      </c>
      <c r="M9" s="14" t="n">
        <f aca="false">+M7+M8</f>
        <v>599</v>
      </c>
      <c r="N9" s="14" t="n">
        <f aca="false">+N7+N8</f>
        <v>547</v>
      </c>
      <c r="O9" s="14" t="n">
        <f aca="false">+O7+O8</f>
        <v>890</v>
      </c>
      <c r="P9" s="14" t="n">
        <f aca="false">+P7+P8</f>
        <v>665</v>
      </c>
      <c r="Q9" s="14" t="n">
        <f aca="false">+Q7+Q8</f>
        <v>439</v>
      </c>
      <c r="R9" s="14" t="n">
        <f aca="false">+R7+R8</f>
        <v>487</v>
      </c>
      <c r="S9" s="14" t="n">
        <f aca="false">SUM(F9:R9)</f>
        <v>7624</v>
      </c>
      <c r="T9" s="16" t="n">
        <f aca="false">S9*100/S5</f>
        <v>62.1758277605611</v>
      </c>
    </row>
    <row r="10" customFormat="false" ht="12.75" hidden="false" customHeight="true" outlineLevel="0" collapsed="false">
      <c r="A10" s="7"/>
      <c r="B10" s="8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f aca="false">SUM(F10:R10)</f>
        <v>0</v>
      </c>
      <c r="T10" s="16"/>
    </row>
    <row r="11" customFormat="false" ht="99.95" hidden="false" customHeight="true" outlineLevel="0" collapsed="false">
      <c r="A11" s="17" t="s">
        <v>21</v>
      </c>
      <c r="B11" s="17"/>
      <c r="C11" s="17"/>
      <c r="D11" s="17"/>
      <c r="E11" s="17"/>
      <c r="F11" s="18" t="n">
        <v>241</v>
      </c>
      <c r="G11" s="18" t="n">
        <v>340</v>
      </c>
      <c r="H11" s="18" t="n">
        <v>223</v>
      </c>
      <c r="I11" s="18" t="n">
        <v>234</v>
      </c>
      <c r="J11" s="18" t="n">
        <v>175</v>
      </c>
      <c r="K11" s="18" t="n">
        <v>279</v>
      </c>
      <c r="L11" s="18" t="n">
        <v>305</v>
      </c>
      <c r="M11" s="18" t="n">
        <v>269</v>
      </c>
      <c r="N11" s="18" t="n">
        <v>258</v>
      </c>
      <c r="O11" s="18" t="n">
        <v>431</v>
      </c>
      <c r="P11" s="18" t="n">
        <v>315</v>
      </c>
      <c r="Q11" s="18" t="n">
        <v>161</v>
      </c>
      <c r="R11" s="18" t="n">
        <v>223</v>
      </c>
      <c r="S11" s="14" t="n">
        <f aca="false">SUM(F11:R11)</f>
        <v>3454</v>
      </c>
      <c r="T11" s="19" t="n">
        <f aca="false">S11*100/S$14</f>
        <v>46.0717620381486</v>
      </c>
    </row>
    <row r="12" customFormat="false" ht="99.95" hidden="false" customHeight="true" outlineLevel="0" collapsed="false">
      <c r="A12" s="17" t="s">
        <v>22</v>
      </c>
      <c r="B12" s="17" t="s">
        <v>23</v>
      </c>
      <c r="C12" s="17"/>
      <c r="D12" s="17"/>
      <c r="E12" s="17"/>
      <c r="F12" s="18" t="n">
        <v>59</v>
      </c>
      <c r="G12" s="18" t="n">
        <v>94</v>
      </c>
      <c r="H12" s="18" t="n">
        <v>55</v>
      </c>
      <c r="I12" s="18" t="n">
        <v>78</v>
      </c>
      <c r="J12" s="18" t="n">
        <v>66</v>
      </c>
      <c r="K12" s="18" t="n">
        <v>171</v>
      </c>
      <c r="L12" s="18" t="n">
        <v>72</v>
      </c>
      <c r="M12" s="18" t="n">
        <v>88</v>
      </c>
      <c r="N12" s="18" t="n">
        <v>69</v>
      </c>
      <c r="O12" s="18" t="n">
        <v>117</v>
      </c>
      <c r="P12" s="18" t="n">
        <v>127</v>
      </c>
      <c r="Q12" s="18" t="n">
        <v>68</v>
      </c>
      <c r="R12" s="18" t="n">
        <v>82</v>
      </c>
      <c r="S12" s="14" t="n">
        <f aca="false">SUM(F12:R12)</f>
        <v>1146</v>
      </c>
      <c r="T12" s="19" t="n">
        <f aca="false">S12*100/S$14</f>
        <v>15.2861144457783</v>
      </c>
    </row>
    <row r="13" customFormat="false" ht="99.95" hidden="false" customHeight="true" outlineLevel="0" collapsed="false">
      <c r="A13" s="17" t="s">
        <v>24</v>
      </c>
      <c r="B13" s="17" t="s">
        <v>25</v>
      </c>
      <c r="C13" s="17"/>
      <c r="D13" s="17"/>
      <c r="E13" s="17"/>
      <c r="F13" s="18" t="n">
        <v>215</v>
      </c>
      <c r="G13" s="18" t="n">
        <v>317</v>
      </c>
      <c r="H13" s="18" t="n">
        <v>146</v>
      </c>
      <c r="I13" s="18" t="n">
        <v>143</v>
      </c>
      <c r="J13" s="18" t="n">
        <v>205</v>
      </c>
      <c r="K13" s="18" t="n">
        <v>219</v>
      </c>
      <c r="L13" s="18" t="n">
        <v>297</v>
      </c>
      <c r="M13" s="18" t="n">
        <v>229</v>
      </c>
      <c r="N13" s="18" t="n">
        <v>208</v>
      </c>
      <c r="O13" s="18" t="n">
        <v>325</v>
      </c>
      <c r="P13" s="18" t="n">
        <v>221</v>
      </c>
      <c r="Q13" s="18" t="n">
        <v>199</v>
      </c>
      <c r="R13" s="18" t="n">
        <v>173</v>
      </c>
      <c r="S13" s="14" t="n">
        <f aca="false">SUM(F13:R13)</f>
        <v>2897</v>
      </c>
      <c r="T13" s="19" t="n">
        <f aca="false">S13*100/S$14</f>
        <v>38.6421235160731</v>
      </c>
    </row>
    <row r="14" customFormat="false" ht="24.95" hidden="false" customHeight="true" outlineLevel="0" collapsed="false">
      <c r="A14" s="13" t="s">
        <v>26</v>
      </c>
      <c r="B14" s="13"/>
      <c r="C14" s="13"/>
      <c r="D14" s="13"/>
      <c r="E14" s="13"/>
      <c r="F14" s="14" t="n">
        <f aca="false">SUM(F11:F13)</f>
        <v>515</v>
      </c>
      <c r="G14" s="14" t="n">
        <f aca="false">SUM(G11:G13)</f>
        <v>751</v>
      </c>
      <c r="H14" s="14" t="n">
        <f aca="false">SUM(H11:H13)</f>
        <v>424</v>
      </c>
      <c r="I14" s="14" t="n">
        <f aca="false">SUM(I11:I13)</f>
        <v>455</v>
      </c>
      <c r="J14" s="14" t="n">
        <f aca="false">SUM(J11:J13)</f>
        <v>446</v>
      </c>
      <c r="K14" s="14" t="n">
        <f aca="false">SUM(K11:K13)</f>
        <v>669</v>
      </c>
      <c r="L14" s="14" t="n">
        <f aca="false">SUM(L11:L13)</f>
        <v>674</v>
      </c>
      <c r="M14" s="14" t="n">
        <f aca="false">SUM(M11:M13)</f>
        <v>586</v>
      </c>
      <c r="N14" s="14" t="n">
        <f aca="false">SUM(N11:N13)</f>
        <v>535</v>
      </c>
      <c r="O14" s="14" t="n">
        <f aca="false">SUM(O11:O13)</f>
        <v>873</v>
      </c>
      <c r="P14" s="14" t="n">
        <f aca="false">SUM(P11:P13)</f>
        <v>663</v>
      </c>
      <c r="Q14" s="14" t="n">
        <f aca="false">SUM(Q11:Q13)</f>
        <v>428</v>
      </c>
      <c r="R14" s="14" t="n">
        <f aca="false">SUM(R11:R13)</f>
        <v>478</v>
      </c>
      <c r="S14" s="14" t="n">
        <f aca="false">SUM(S11:S13)</f>
        <v>7497</v>
      </c>
      <c r="T14" s="19" t="n">
        <f aca="false">S14*100/S14</f>
        <v>100</v>
      </c>
    </row>
    <row r="15" customFormat="false" ht="24.95" hidden="false" customHeight="true" outlineLevel="0" collapsed="false">
      <c r="A15" s="20" t="s">
        <v>27</v>
      </c>
      <c r="B15" s="20"/>
      <c r="C15" s="20"/>
      <c r="D15" s="20"/>
      <c r="E15" s="20"/>
      <c r="F15" s="18" t="n">
        <v>2</v>
      </c>
      <c r="G15" s="18" t="n">
        <v>6</v>
      </c>
      <c r="H15" s="18" t="n">
        <v>2</v>
      </c>
      <c r="I15" s="18" t="n">
        <v>1</v>
      </c>
      <c r="J15" s="18" t="n">
        <v>2</v>
      </c>
      <c r="K15" s="18" t="n">
        <v>4</v>
      </c>
      <c r="L15" s="18" t="n">
        <v>6</v>
      </c>
      <c r="M15" s="18" t="n">
        <v>4</v>
      </c>
      <c r="N15" s="18" t="n">
        <v>1</v>
      </c>
      <c r="O15" s="18" t="n">
        <v>4</v>
      </c>
      <c r="P15" s="18" t="n">
        <v>2</v>
      </c>
      <c r="Q15" s="18" t="n">
        <v>9</v>
      </c>
      <c r="R15" s="18" t="n">
        <v>5</v>
      </c>
      <c r="S15" s="21" t="n">
        <f aca="false">SUM(F15:R15)</f>
        <v>48</v>
      </c>
      <c r="T15" s="19" t="n">
        <f aca="false">S15*100/S9</f>
        <v>0.629590766002099</v>
      </c>
    </row>
    <row r="16" customFormat="false" ht="24.95" hidden="false" customHeight="true" outlineLevel="0" collapsed="false">
      <c r="A16" s="20" t="s">
        <v>28</v>
      </c>
      <c r="B16" s="20"/>
      <c r="C16" s="20"/>
      <c r="D16" s="20"/>
      <c r="E16" s="20"/>
      <c r="F16" s="18" t="n">
        <v>8</v>
      </c>
      <c r="G16" s="18" t="n">
        <v>10</v>
      </c>
      <c r="H16" s="18" t="n">
        <v>3</v>
      </c>
      <c r="I16" s="18" t="n">
        <v>9</v>
      </c>
      <c r="J16" s="18" t="n">
        <v>1</v>
      </c>
      <c r="K16" s="18" t="n">
        <v>5</v>
      </c>
      <c r="L16" s="18" t="n">
        <v>4</v>
      </c>
      <c r="M16" s="18" t="n">
        <v>9</v>
      </c>
      <c r="N16" s="18" t="n">
        <v>11</v>
      </c>
      <c r="O16" s="18" t="n">
        <v>13</v>
      </c>
      <c r="P16" s="18" t="n">
        <v>0</v>
      </c>
      <c r="Q16" s="18" t="n">
        <v>2</v>
      </c>
      <c r="R16" s="18" t="n">
        <v>4</v>
      </c>
      <c r="S16" s="21" t="n">
        <f aca="false">SUM(F16:R16)</f>
        <v>79</v>
      </c>
      <c r="T16" s="19" t="n">
        <f aca="false">S16*100/S9</f>
        <v>1.03620146904512</v>
      </c>
    </row>
    <row r="17" customFormat="false" ht="24.95" hidden="false" customHeight="true" outlineLevel="0" collapsed="false">
      <c r="A17" s="20" t="s">
        <v>29</v>
      </c>
      <c r="B17" s="20"/>
      <c r="C17" s="20"/>
      <c r="D17" s="20"/>
      <c r="E17" s="20"/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21" t="n">
        <f aca="false">SUM(F17:R17)</f>
        <v>0</v>
      </c>
      <c r="T17" s="19" t="n">
        <f aca="false">S17*100/S9</f>
        <v>0</v>
      </c>
    </row>
    <row r="18" customFormat="false" ht="24.95" hidden="false" customHeight="true" outlineLevel="0" collapsed="false">
      <c r="A18" s="20" t="s">
        <v>14</v>
      </c>
      <c r="B18" s="20"/>
      <c r="C18" s="20"/>
      <c r="D18" s="20"/>
      <c r="E18" s="20"/>
      <c r="F18" s="21" t="n">
        <f aca="false">SUM(F14:F17)</f>
        <v>525</v>
      </c>
      <c r="G18" s="21" t="n">
        <f aca="false">SUM(G14:G17)</f>
        <v>767</v>
      </c>
      <c r="H18" s="21" t="n">
        <f aca="false">SUM(H14:H17)</f>
        <v>429</v>
      </c>
      <c r="I18" s="21" t="n">
        <f aca="false">SUM(I14:I17)</f>
        <v>465</v>
      </c>
      <c r="J18" s="21" t="n">
        <f aca="false">SUM(J14:J17)</f>
        <v>449</v>
      </c>
      <c r="K18" s="21" t="n">
        <f aca="false">SUM(K14:K17)</f>
        <v>678</v>
      </c>
      <c r="L18" s="21" t="n">
        <f aca="false">SUM(L14:L17)</f>
        <v>684</v>
      </c>
      <c r="M18" s="21" t="n">
        <f aca="false">SUM(M14:M17)</f>
        <v>599</v>
      </c>
      <c r="N18" s="21" t="n">
        <f aca="false">SUM(N14:N17)</f>
        <v>547</v>
      </c>
      <c r="O18" s="21" t="n">
        <f aca="false">SUM(O14:O17)</f>
        <v>890</v>
      </c>
      <c r="P18" s="21" t="n">
        <f aca="false">SUM(P14:P17)</f>
        <v>665</v>
      </c>
      <c r="Q18" s="21" t="n">
        <f aca="false">SUM(Q14:Q17)</f>
        <v>439</v>
      </c>
      <c r="R18" s="21" t="n">
        <f aca="false">SUM(R14:R17)</f>
        <v>487</v>
      </c>
      <c r="S18" s="21" t="n">
        <f aca="false">SUM(S14:S17)</f>
        <v>7624</v>
      </c>
      <c r="T18" s="16"/>
    </row>
    <row r="19" s="24" customFormat="true" ht="18.75" hidden="false" customHeight="false" outlineLevel="0" collapsed="false">
      <c r="A19" s="22"/>
      <c r="B19" s="22"/>
      <c r="C19" s="22"/>
      <c r="D19" s="22"/>
      <c r="E19" s="22"/>
      <c r="F19" s="23" t="str">
        <f aca="false">IF(F18=F9,"OK","NO")</f>
        <v>OK</v>
      </c>
      <c r="G19" s="23" t="str">
        <f aca="false">IF(G18=G9,"OK","NO")</f>
        <v>OK</v>
      </c>
      <c r="H19" s="23" t="str">
        <f aca="false">IF(H18=H9,"OK","NO")</f>
        <v>OK</v>
      </c>
      <c r="I19" s="23" t="str">
        <f aca="false">IF(I18=I9,"OK","NO")</f>
        <v>OK</v>
      </c>
      <c r="J19" s="23" t="str">
        <f aca="false">IF(J18=J9,"OK","NO")</f>
        <v>OK</v>
      </c>
      <c r="K19" s="23" t="str">
        <f aca="false">IF(K18=K9,"OK","NO")</f>
        <v>OK</v>
      </c>
      <c r="L19" s="23" t="str">
        <f aca="false">IF(L18=L9,"OK","NO")</f>
        <v>OK</v>
      </c>
      <c r="M19" s="23" t="str">
        <f aca="false">IF(M18=M9,"OK","NO")</f>
        <v>OK</v>
      </c>
      <c r="N19" s="23" t="str">
        <f aca="false">IF(N18=N9,"OK","NO")</f>
        <v>OK</v>
      </c>
      <c r="O19" s="23" t="str">
        <f aca="false">IF(O18=O9,"OK","NO")</f>
        <v>OK</v>
      </c>
      <c r="P19" s="23" t="str">
        <f aca="false">IF(P18=P9,"OK","NO")</f>
        <v>OK</v>
      </c>
      <c r="Q19" s="23" t="str">
        <f aca="false">IF(Q18=Q9,"OK","NO")</f>
        <v>OK</v>
      </c>
      <c r="R19" s="23" t="str">
        <f aca="false">IF(R18=R9,"OK","NO")</f>
        <v>OK</v>
      </c>
      <c r="S19" s="23" t="str">
        <f aca="false">IF(S18=S9,"OK","NO")</f>
        <v>OK</v>
      </c>
      <c r="T19" s="22"/>
    </row>
    <row r="20" customFormat="false" ht="18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8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</sheetData>
  <sheetProtection sheet="true" objects="true" scenarios="true"/>
  <mergeCells count="49">
    <mergeCell ref="D1:S1"/>
    <mergeCell ref="A2:E2"/>
    <mergeCell ref="A3:A10"/>
    <mergeCell ref="B3:B6"/>
    <mergeCell ref="C3:E3"/>
    <mergeCell ref="T3:T6"/>
    <mergeCell ref="C4:E4"/>
    <mergeCell ref="C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7:B10"/>
    <mergeCell ref="C7:E7"/>
    <mergeCell ref="C8:E8"/>
    <mergeCell ref="C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E11"/>
    <mergeCell ref="A12:E12"/>
    <mergeCell ref="A13:E13"/>
    <mergeCell ref="A14:E14"/>
    <mergeCell ref="A15:E15"/>
    <mergeCell ref="A16:E16"/>
    <mergeCell ref="A17:E17"/>
    <mergeCell ref="A18:E18"/>
  </mergeCells>
  <conditionalFormatting sqref="F19:S19">
    <cfRule type="expression" priority="2" aboveAverage="0" equalAverage="0" bottom="0" percent="0" rank="0" text="" dxfId="0">
      <formula>NOT(ISERROR(SEARCH("NO",F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28"/>
    <col collapsed="false" customWidth="false" hidden="true" outlineLevel="0" max="11" min="6" style="0" width="9.06"/>
    <col collapsed="false" customWidth="true" hidden="false" outlineLevel="0" max="17" min="13" style="0" width="9.99"/>
    <col collapsed="false" customWidth="true" hidden="false" outlineLevel="0" max="20" min="20" style="0" width="10.41"/>
    <col collapsed="false" customWidth="true" hidden="false" outlineLevel="0" max="21" min="21" style="0" width="12.28"/>
    <col collapsed="false" customWidth="true" hidden="false" outlineLevel="0" max="27" min="25" style="0" width="9.99"/>
    <col collapsed="false" customWidth="true" hidden="false" outlineLevel="0" max="29" min="29" style="0" width="9.56"/>
  </cols>
  <sheetData>
    <row r="1" customFormat="false" ht="23.25" hidden="false" customHeight="true" outlineLevel="0" collapsed="false">
      <c r="A1" s="26" t="s">
        <v>30</v>
      </c>
      <c r="B1" s="27" t="s">
        <v>31</v>
      </c>
      <c r="C1" s="27"/>
      <c r="D1" s="27"/>
      <c r="E1" s="27"/>
      <c r="F1" s="27" t="s">
        <v>32</v>
      </c>
      <c r="G1" s="27"/>
      <c r="H1" s="27"/>
      <c r="I1" s="27" t="s">
        <v>33</v>
      </c>
      <c r="J1" s="27"/>
      <c r="K1" s="27"/>
      <c r="L1" s="28" t="s">
        <v>33</v>
      </c>
      <c r="M1" s="28"/>
      <c r="N1" s="28"/>
      <c r="O1" s="28"/>
      <c r="P1" s="28"/>
      <c r="Q1" s="28"/>
    </row>
    <row r="2" customFormat="false" ht="12.75" hidden="false" customHeight="false" outlineLevel="0" collapsed="false">
      <c r="A2" s="29"/>
      <c r="B2" s="30" t="s">
        <v>18</v>
      </c>
      <c r="C2" s="30" t="s">
        <v>19</v>
      </c>
      <c r="D2" s="5" t="s">
        <v>14</v>
      </c>
      <c r="E2" s="5"/>
      <c r="F2" s="31" t="s">
        <v>20</v>
      </c>
      <c r="G2" s="31"/>
      <c r="H2" s="31" t="s">
        <v>15</v>
      </c>
      <c r="I2" s="31" t="s">
        <v>20</v>
      </c>
      <c r="J2" s="31"/>
      <c r="K2" s="31" t="s">
        <v>15</v>
      </c>
      <c r="L2" s="31" t="s">
        <v>20</v>
      </c>
      <c r="M2" s="31"/>
      <c r="N2" s="31"/>
      <c r="O2" s="31" t="s">
        <v>15</v>
      </c>
      <c r="P2" s="31"/>
      <c r="Q2" s="31"/>
    </row>
    <row r="3" customFormat="false" ht="12.75" hidden="false" customHeight="false" outlineLevel="0" collapsed="false">
      <c r="A3" s="29"/>
      <c r="B3" s="30"/>
      <c r="C3" s="30"/>
      <c r="D3" s="5"/>
      <c r="E3" s="5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5.75" hidden="false" customHeight="false" outlineLevel="0" collapsed="false">
      <c r="A4" s="29"/>
      <c r="B4" s="30"/>
      <c r="C4" s="30"/>
      <c r="D4" s="5"/>
      <c r="E4" s="5"/>
      <c r="F4" s="31"/>
      <c r="G4" s="31"/>
      <c r="H4" s="31"/>
      <c r="I4" s="31"/>
      <c r="J4" s="31"/>
      <c r="K4" s="31"/>
      <c r="L4" s="32" t="s">
        <v>18</v>
      </c>
      <c r="M4" s="32" t="s">
        <v>19</v>
      </c>
      <c r="N4" s="32" t="s">
        <v>14</v>
      </c>
      <c r="O4" s="32" t="s">
        <v>18</v>
      </c>
      <c r="P4" s="32" t="s">
        <v>19</v>
      </c>
      <c r="Q4" s="32" t="s">
        <v>14</v>
      </c>
    </row>
    <row r="5" customFormat="false" ht="18.75" hidden="false" customHeight="false" outlineLevel="0" collapsed="false">
      <c r="A5" s="26" t="n">
        <v>1</v>
      </c>
      <c r="B5" s="10" t="n">
        <v>437</v>
      </c>
      <c r="C5" s="10" t="n">
        <v>438</v>
      </c>
      <c r="D5" s="33" t="n">
        <f aca="false">+B5+C5</f>
        <v>875</v>
      </c>
      <c r="E5" s="33"/>
      <c r="F5" s="34" t="n">
        <v>136</v>
      </c>
      <c r="G5" s="34"/>
      <c r="H5" s="35" t="n">
        <f aca="false">F5*100/D5</f>
        <v>15.5428571428571</v>
      </c>
      <c r="I5" s="34" t="n">
        <v>345</v>
      </c>
      <c r="J5" s="34"/>
      <c r="K5" s="35" t="n">
        <f aca="false">I5*100/D5</f>
        <v>39.4285714285714</v>
      </c>
      <c r="L5" s="15" t="n">
        <v>240</v>
      </c>
      <c r="M5" s="15" t="n">
        <v>285</v>
      </c>
      <c r="N5" s="36" t="n">
        <f aca="false">+L5+M5</f>
        <v>525</v>
      </c>
      <c r="O5" s="37" t="n">
        <f aca="false">L5*100/B5</f>
        <v>54.9199084668192</v>
      </c>
      <c r="P5" s="37" t="n">
        <f aca="false">M5*100/C5</f>
        <v>65.0684931506849</v>
      </c>
      <c r="Q5" s="37" t="n">
        <f aca="false">N5*100/D5</f>
        <v>60</v>
      </c>
    </row>
    <row r="6" customFormat="false" ht="18.75" hidden="false" customHeight="false" outlineLevel="0" collapsed="false">
      <c r="A6" s="26" t="n">
        <v>2</v>
      </c>
      <c r="B6" s="10" t="n">
        <v>581</v>
      </c>
      <c r="C6" s="10" t="n">
        <v>571</v>
      </c>
      <c r="D6" s="33" t="n">
        <f aca="false">+B6+C6</f>
        <v>1152</v>
      </c>
      <c r="E6" s="33"/>
      <c r="F6" s="34" t="n">
        <v>162</v>
      </c>
      <c r="G6" s="34"/>
      <c r="H6" s="35" t="n">
        <f aca="false">F6*100/D6</f>
        <v>14.0625</v>
      </c>
      <c r="I6" s="34" t="n">
        <v>510</v>
      </c>
      <c r="J6" s="34"/>
      <c r="K6" s="35" t="n">
        <f aca="false">I6*100/D6</f>
        <v>44.2708333333333</v>
      </c>
      <c r="L6" s="15" t="n">
        <v>354</v>
      </c>
      <c r="M6" s="15" t="n">
        <v>413</v>
      </c>
      <c r="N6" s="36" t="n">
        <f aca="false">+L6+M6</f>
        <v>767</v>
      </c>
      <c r="O6" s="37" t="n">
        <f aca="false">L6*100/B6</f>
        <v>60.9294320137694</v>
      </c>
      <c r="P6" s="37" t="n">
        <f aca="false">M6*100/C6</f>
        <v>72.3292469352014</v>
      </c>
      <c r="Q6" s="37" t="n">
        <f aca="false">N6*100/D6</f>
        <v>66.5798611111111</v>
      </c>
    </row>
    <row r="7" customFormat="false" ht="18.75" hidden="false" customHeight="false" outlineLevel="0" collapsed="false">
      <c r="A7" s="26" t="n">
        <v>3</v>
      </c>
      <c r="B7" s="10" t="n">
        <v>408</v>
      </c>
      <c r="C7" s="10" t="n">
        <v>380</v>
      </c>
      <c r="D7" s="33" t="n">
        <f aca="false">+B7+C7</f>
        <v>788</v>
      </c>
      <c r="E7" s="33"/>
      <c r="F7" s="34" t="n">
        <v>113</v>
      </c>
      <c r="G7" s="34"/>
      <c r="H7" s="35" t="n">
        <f aca="false">F7*100/D7</f>
        <v>14.3401015228426</v>
      </c>
      <c r="I7" s="34" t="n">
        <v>248</v>
      </c>
      <c r="J7" s="34"/>
      <c r="K7" s="35" t="n">
        <f aca="false">I7*100/D7</f>
        <v>31.4720812182741</v>
      </c>
      <c r="L7" s="15" t="n">
        <v>227</v>
      </c>
      <c r="M7" s="15" t="n">
        <v>202</v>
      </c>
      <c r="N7" s="36" t="n">
        <f aca="false">+L7+M7</f>
        <v>429</v>
      </c>
      <c r="O7" s="37" t="n">
        <f aca="false">L7*100/B7</f>
        <v>55.6372549019608</v>
      </c>
      <c r="P7" s="37" t="n">
        <f aca="false">M7*100/C7</f>
        <v>53.1578947368421</v>
      </c>
      <c r="Q7" s="37" t="n">
        <f aca="false">N7*100/D7</f>
        <v>54.4416243654822</v>
      </c>
    </row>
    <row r="8" customFormat="false" ht="18.75" hidden="false" customHeight="false" outlineLevel="0" collapsed="false">
      <c r="A8" s="26" t="n">
        <v>4</v>
      </c>
      <c r="B8" s="10" t="n">
        <v>397</v>
      </c>
      <c r="C8" s="10" t="n">
        <v>374</v>
      </c>
      <c r="D8" s="33" t="n">
        <f aca="false">+B8+C8</f>
        <v>771</v>
      </c>
      <c r="E8" s="33"/>
      <c r="F8" s="34" t="n">
        <v>99</v>
      </c>
      <c r="G8" s="34"/>
      <c r="H8" s="35" t="n">
        <f aca="false">F8*100/D8</f>
        <v>12.84046692607</v>
      </c>
      <c r="I8" s="34" t="n">
        <v>322</v>
      </c>
      <c r="J8" s="34"/>
      <c r="K8" s="35" t="n">
        <f aca="false">I8*100/D8</f>
        <v>41.7639429312581</v>
      </c>
      <c r="L8" s="15" t="n">
        <v>226</v>
      </c>
      <c r="M8" s="15" t="n">
        <v>239</v>
      </c>
      <c r="N8" s="36" t="n">
        <f aca="false">+L8+M8</f>
        <v>465</v>
      </c>
      <c r="O8" s="37" t="n">
        <f aca="false">L8*100/B8</f>
        <v>56.9269521410579</v>
      </c>
      <c r="P8" s="37" t="n">
        <f aca="false">M8*100/C8</f>
        <v>63.903743315508</v>
      </c>
      <c r="Q8" s="37" t="n">
        <f aca="false">N8*100/D8</f>
        <v>60.3112840466926</v>
      </c>
    </row>
    <row r="9" customFormat="false" ht="18.75" hidden="false" customHeight="false" outlineLevel="0" collapsed="false">
      <c r="A9" s="26" t="n">
        <v>5</v>
      </c>
      <c r="B9" s="10" t="n">
        <v>354</v>
      </c>
      <c r="C9" s="10" t="n">
        <v>358</v>
      </c>
      <c r="D9" s="33" t="n">
        <f aca="false">+B9+C9</f>
        <v>712</v>
      </c>
      <c r="E9" s="33"/>
      <c r="F9" s="34" t="n">
        <v>100</v>
      </c>
      <c r="G9" s="34"/>
      <c r="H9" s="35" t="n">
        <f aca="false">F9*100/D9</f>
        <v>14.0449438202247</v>
      </c>
      <c r="I9" s="34" t="n">
        <v>322</v>
      </c>
      <c r="J9" s="34"/>
      <c r="K9" s="35" t="n">
        <f aca="false">I9*100/D9</f>
        <v>45.2247191011236</v>
      </c>
      <c r="L9" s="15" t="n">
        <v>207</v>
      </c>
      <c r="M9" s="15" t="n">
        <v>242</v>
      </c>
      <c r="N9" s="36" t="n">
        <f aca="false">+L9+M9</f>
        <v>449</v>
      </c>
      <c r="O9" s="37" t="n">
        <f aca="false">L9*100/B9</f>
        <v>58.4745762711864</v>
      </c>
      <c r="P9" s="37" t="n">
        <f aca="false">M9*100/C9</f>
        <v>67.5977653631285</v>
      </c>
      <c r="Q9" s="37" t="n">
        <f aca="false">N9*100/D9</f>
        <v>63.061797752809</v>
      </c>
    </row>
    <row r="10" customFormat="false" ht="18.75" hidden="false" customHeight="false" outlineLevel="0" collapsed="false">
      <c r="A10" s="26" t="n">
        <v>6</v>
      </c>
      <c r="B10" s="10" t="n">
        <v>577</v>
      </c>
      <c r="C10" s="10" t="n">
        <v>581</v>
      </c>
      <c r="D10" s="33" t="n">
        <f aca="false">+B10+C10</f>
        <v>1158</v>
      </c>
      <c r="E10" s="33"/>
      <c r="F10" s="34" t="n">
        <v>154</v>
      </c>
      <c r="G10" s="34"/>
      <c r="H10" s="35" t="n">
        <f aca="false">F10*100/D10</f>
        <v>13.2987910189983</v>
      </c>
      <c r="I10" s="34" t="n">
        <v>469</v>
      </c>
      <c r="J10" s="34"/>
      <c r="K10" s="35" t="n">
        <f aca="false">I10*100/D10</f>
        <v>40.5008635578584</v>
      </c>
      <c r="L10" s="15" t="n">
        <v>314</v>
      </c>
      <c r="M10" s="15" t="n">
        <v>364</v>
      </c>
      <c r="N10" s="36" t="n">
        <f aca="false">+L10+M10</f>
        <v>678</v>
      </c>
      <c r="O10" s="37" t="n">
        <f aca="false">L10*100/B10</f>
        <v>54.419410745234</v>
      </c>
      <c r="P10" s="37" t="n">
        <f aca="false">M10*100/C10</f>
        <v>62.6506024096386</v>
      </c>
      <c r="Q10" s="37" t="n">
        <f aca="false">N10*100/D10</f>
        <v>58.5492227979275</v>
      </c>
    </row>
    <row r="11" customFormat="false" ht="18.75" hidden="false" customHeight="true" outlineLevel="0" collapsed="false">
      <c r="A11" s="26" t="n">
        <v>7</v>
      </c>
      <c r="B11" s="10" t="n">
        <v>595</v>
      </c>
      <c r="C11" s="10" t="n">
        <v>556</v>
      </c>
      <c r="D11" s="33" t="n">
        <f aca="false">+B11+C11</f>
        <v>1151</v>
      </c>
      <c r="E11" s="33"/>
      <c r="F11" s="34" t="n">
        <v>186</v>
      </c>
      <c r="G11" s="34"/>
      <c r="H11" s="35" t="n">
        <f aca="false">F11*100/D11</f>
        <v>16.1598609904431</v>
      </c>
      <c r="I11" s="34" t="n">
        <v>493</v>
      </c>
      <c r="J11" s="34"/>
      <c r="K11" s="35" t="n">
        <f aca="false">I11*100/D11</f>
        <v>42.8323197219809</v>
      </c>
      <c r="L11" s="15" t="n">
        <v>333</v>
      </c>
      <c r="M11" s="15" t="n">
        <v>351</v>
      </c>
      <c r="N11" s="36" t="n">
        <f aca="false">+L11+M11</f>
        <v>684</v>
      </c>
      <c r="O11" s="37" t="n">
        <f aca="false">L11*100/B11</f>
        <v>55.9663865546219</v>
      </c>
      <c r="P11" s="37" t="n">
        <f aca="false">M11*100/C11</f>
        <v>63.1294964028777</v>
      </c>
      <c r="Q11" s="37" t="n">
        <f aca="false">N11*100/D11</f>
        <v>59.4265855777585</v>
      </c>
    </row>
    <row r="12" customFormat="false" ht="18.75" hidden="false" customHeight="true" outlineLevel="0" collapsed="false">
      <c r="A12" s="26" t="n">
        <v>8</v>
      </c>
      <c r="B12" s="10" t="n">
        <v>461</v>
      </c>
      <c r="C12" s="10" t="n">
        <v>484</v>
      </c>
      <c r="D12" s="33" t="n">
        <f aca="false">+B12+C12</f>
        <v>945</v>
      </c>
      <c r="E12" s="33"/>
      <c r="F12" s="34" t="n">
        <v>125</v>
      </c>
      <c r="G12" s="34"/>
      <c r="H12" s="35" t="n">
        <f aca="false">F12*100/D12</f>
        <v>13.2275132275132</v>
      </c>
      <c r="I12" s="34" t="n">
        <v>414</v>
      </c>
      <c r="J12" s="34"/>
      <c r="K12" s="35" t="n">
        <f aca="false">I12*100/D12</f>
        <v>43.8095238095238</v>
      </c>
      <c r="L12" s="15" t="n">
        <v>279</v>
      </c>
      <c r="M12" s="15" t="n">
        <v>320</v>
      </c>
      <c r="N12" s="36" t="n">
        <f aca="false">+L12+M12</f>
        <v>599</v>
      </c>
      <c r="O12" s="37" t="n">
        <f aca="false">L12*100/B12</f>
        <v>60.5206073752712</v>
      </c>
      <c r="P12" s="37" t="n">
        <f aca="false">M12*100/C12</f>
        <v>66.1157024793388</v>
      </c>
      <c r="Q12" s="37" t="n">
        <f aca="false">N12*100/D12</f>
        <v>63.3862433862434</v>
      </c>
    </row>
    <row r="13" customFormat="false" ht="18.75" hidden="false" customHeight="true" outlineLevel="0" collapsed="false">
      <c r="A13" s="26" t="n">
        <v>9</v>
      </c>
      <c r="B13" s="10" t="n">
        <v>429</v>
      </c>
      <c r="C13" s="10" t="n">
        <v>433</v>
      </c>
      <c r="D13" s="33" t="n">
        <f aca="false">+B13+C13</f>
        <v>862</v>
      </c>
      <c r="E13" s="33"/>
      <c r="F13" s="34" t="n">
        <v>120</v>
      </c>
      <c r="G13" s="34"/>
      <c r="H13" s="35" t="n">
        <f aca="false">F13*100/D13</f>
        <v>13.9211136890951</v>
      </c>
      <c r="I13" s="34" t="n">
        <v>358</v>
      </c>
      <c r="J13" s="34"/>
      <c r="K13" s="35" t="n">
        <f aca="false">I13*100/D13</f>
        <v>41.5313225058005</v>
      </c>
      <c r="L13" s="15" t="n">
        <v>266</v>
      </c>
      <c r="M13" s="15" t="n">
        <v>281</v>
      </c>
      <c r="N13" s="36" t="n">
        <f aca="false">+L13+M13</f>
        <v>547</v>
      </c>
      <c r="O13" s="37" t="n">
        <f aca="false">L13*100/B13</f>
        <v>62.004662004662</v>
      </c>
      <c r="P13" s="37" t="n">
        <f aca="false">M13*100/C13</f>
        <v>64.8960739030023</v>
      </c>
      <c r="Q13" s="37" t="n">
        <f aca="false">N13*100/D13</f>
        <v>63.4570765661253</v>
      </c>
    </row>
    <row r="14" customFormat="false" ht="18.75" hidden="false" customHeight="false" outlineLevel="0" collapsed="false">
      <c r="A14" s="26" t="n">
        <v>10</v>
      </c>
      <c r="B14" s="10" t="n">
        <v>707</v>
      </c>
      <c r="C14" s="10" t="n">
        <v>703</v>
      </c>
      <c r="D14" s="33" t="n">
        <f aca="false">+B14+C14</f>
        <v>1410</v>
      </c>
      <c r="E14" s="33"/>
      <c r="F14" s="34" t="n">
        <v>183</v>
      </c>
      <c r="G14" s="34"/>
      <c r="H14" s="35" t="n">
        <f aca="false">F14*100/D14</f>
        <v>12.9787234042553</v>
      </c>
      <c r="I14" s="34" t="n">
        <v>580</v>
      </c>
      <c r="J14" s="34"/>
      <c r="K14" s="35" t="n">
        <f aca="false">I14*100/D14</f>
        <v>41.1347517730496</v>
      </c>
      <c r="L14" s="15" t="n">
        <v>431</v>
      </c>
      <c r="M14" s="15" t="n">
        <v>459</v>
      </c>
      <c r="N14" s="36" t="n">
        <f aca="false">+L14+M14</f>
        <v>890</v>
      </c>
      <c r="O14" s="37" t="n">
        <f aca="false">L14*100/B14</f>
        <v>60.961810466761</v>
      </c>
      <c r="P14" s="37" t="n">
        <f aca="false">M14*100/C14</f>
        <v>65.2916073968706</v>
      </c>
      <c r="Q14" s="37" t="n">
        <f aca="false">N14*100/D14</f>
        <v>63.1205673758865</v>
      </c>
    </row>
    <row r="15" customFormat="false" ht="18.75" hidden="false" customHeight="false" outlineLevel="0" collapsed="false">
      <c r="A15" s="26" t="n">
        <v>11</v>
      </c>
      <c r="B15" s="10" t="n">
        <v>565</v>
      </c>
      <c r="C15" s="10" t="n">
        <v>519</v>
      </c>
      <c r="D15" s="33" t="n">
        <f aca="false">+B15+C15</f>
        <v>1084</v>
      </c>
      <c r="E15" s="33"/>
      <c r="F15" s="34" t="n">
        <v>169</v>
      </c>
      <c r="G15" s="34"/>
      <c r="H15" s="35" t="n">
        <f aca="false">F15*100/D15</f>
        <v>15.590405904059</v>
      </c>
      <c r="I15" s="34" t="n">
        <v>431</v>
      </c>
      <c r="J15" s="34"/>
      <c r="K15" s="35" t="n">
        <f aca="false">I15*100/D15</f>
        <v>39.760147601476</v>
      </c>
      <c r="L15" s="15" t="n">
        <v>327</v>
      </c>
      <c r="M15" s="15" t="n">
        <v>337</v>
      </c>
      <c r="N15" s="36" t="n">
        <f aca="false">+L15+M15</f>
        <v>664</v>
      </c>
      <c r="O15" s="37" t="n">
        <f aca="false">L15*100/B15</f>
        <v>57.8761061946903</v>
      </c>
      <c r="P15" s="37" t="n">
        <f aca="false">M15*100/C15</f>
        <v>64.9325626204239</v>
      </c>
      <c r="Q15" s="37" t="n">
        <f aca="false">N15*100/D15</f>
        <v>61.2546125461255</v>
      </c>
    </row>
    <row r="16" customFormat="false" ht="18.75" hidden="false" customHeight="false" outlineLevel="0" collapsed="false">
      <c r="A16" s="26" t="n">
        <v>12</v>
      </c>
      <c r="B16" s="10" t="n">
        <v>331</v>
      </c>
      <c r="C16" s="10" t="n">
        <v>312</v>
      </c>
      <c r="D16" s="33" t="n">
        <f aca="false">+B16+C16</f>
        <v>643</v>
      </c>
      <c r="E16" s="33"/>
      <c r="F16" s="34" t="n">
        <v>67</v>
      </c>
      <c r="G16" s="34"/>
      <c r="H16" s="35" t="n">
        <f aca="false">F16*100/D16</f>
        <v>10.4199066874028</v>
      </c>
      <c r="I16" s="34" t="n">
        <v>268</v>
      </c>
      <c r="J16" s="34"/>
      <c r="K16" s="35" t="n">
        <f aca="false">I16*100/D16</f>
        <v>41.6796267496112</v>
      </c>
      <c r="L16" s="15" t="n">
        <v>212</v>
      </c>
      <c r="M16" s="15" t="n">
        <v>227</v>
      </c>
      <c r="N16" s="36" t="n">
        <f aca="false">+L16+M16</f>
        <v>439</v>
      </c>
      <c r="O16" s="37" t="n">
        <f aca="false">L16*100/B16</f>
        <v>64.0483383685801</v>
      </c>
      <c r="P16" s="37" t="n">
        <f aca="false">M16*100/C16</f>
        <v>72.7564102564103</v>
      </c>
      <c r="Q16" s="37" t="n">
        <f aca="false">N16*100/D16</f>
        <v>68.2737169517885</v>
      </c>
    </row>
    <row r="17" customFormat="false" ht="18.75" hidden="false" customHeight="false" outlineLevel="0" collapsed="false">
      <c r="A17" s="26" t="n">
        <v>13</v>
      </c>
      <c r="B17" s="10" t="n">
        <v>368</v>
      </c>
      <c r="C17" s="10" t="n">
        <v>343</v>
      </c>
      <c r="D17" s="33" t="n">
        <f aca="false">+B17+C17</f>
        <v>711</v>
      </c>
      <c r="E17" s="33"/>
      <c r="F17" s="34" t="n">
        <v>127</v>
      </c>
      <c r="G17" s="34"/>
      <c r="H17" s="35" t="n">
        <f aca="false">F17*100/D17</f>
        <v>17.8621659634318</v>
      </c>
      <c r="I17" s="34" t="n">
        <v>345</v>
      </c>
      <c r="J17" s="34"/>
      <c r="K17" s="35" t="n">
        <f aca="false">I17*100/D17</f>
        <v>48.5232067510549</v>
      </c>
      <c r="L17" s="15" t="n">
        <v>234</v>
      </c>
      <c r="M17" s="15" t="n">
        <v>253</v>
      </c>
      <c r="N17" s="36" t="n">
        <f aca="false">+L17+M17</f>
        <v>487</v>
      </c>
      <c r="O17" s="37" t="n">
        <f aca="false">L17*100/B17</f>
        <v>63.5869565217391</v>
      </c>
      <c r="P17" s="37" t="n">
        <f aca="false">M17*100/C17</f>
        <v>73.7609329446064</v>
      </c>
      <c r="Q17" s="37" t="n">
        <f aca="false">N17*100/D17</f>
        <v>68.4950773558369</v>
      </c>
    </row>
    <row r="18" customFormat="false" ht="18.75" hidden="false" customHeight="false" outlineLevel="0" collapsed="false">
      <c r="A18" s="26"/>
      <c r="B18" s="11" t="n">
        <f aca="false">SUM(B5:B17)</f>
        <v>6210</v>
      </c>
      <c r="C18" s="11" t="n">
        <f aca="false">SUM(C5:C17)</f>
        <v>6052</v>
      </c>
      <c r="D18" s="33" t="n">
        <f aca="false">SUM(D5:D17)</f>
        <v>12262</v>
      </c>
      <c r="E18" s="33" t="n">
        <f aca="false">SUM(E5:E17)</f>
        <v>0</v>
      </c>
      <c r="F18" s="14" t="n">
        <f aca="false">SUM(F5:F17)</f>
        <v>1741</v>
      </c>
      <c r="G18" s="14" t="n">
        <f aca="false">SUM(G5:G17)</f>
        <v>0</v>
      </c>
      <c r="H18" s="38" t="n">
        <f aca="false">F18*100/D18</f>
        <v>14.1983363236014</v>
      </c>
      <c r="I18" s="14" t="n">
        <f aca="false">SUM(I5:I17)</f>
        <v>5105</v>
      </c>
      <c r="J18" s="14" t="n">
        <f aca="false">SUM(J5:J17)</f>
        <v>0</v>
      </c>
      <c r="K18" s="38" t="n">
        <f aca="false">I18*100/D18</f>
        <v>41.6326863480672</v>
      </c>
      <c r="L18" s="39" t="n">
        <f aca="false">SUM(L5:L17)</f>
        <v>3650</v>
      </c>
      <c r="M18" s="39" t="n">
        <f aca="false">SUM(M5:M17)</f>
        <v>3973</v>
      </c>
      <c r="N18" s="39" t="n">
        <f aca="false">SUM(N5:N17)</f>
        <v>7623</v>
      </c>
      <c r="O18" s="40" t="n">
        <f aca="false">L18*100/B18</f>
        <v>58.7761674718197</v>
      </c>
      <c r="P18" s="40" t="n">
        <f aca="false">M18*100/C18</f>
        <v>65.6477197620621</v>
      </c>
      <c r="Q18" s="40" t="n">
        <f aca="false">N18*100/D18</f>
        <v>62.1676724840972</v>
      </c>
    </row>
    <row r="22" customFormat="false" ht="12.75" hidden="false" customHeight="false" outlineLevel="0" collapsed="false">
      <c r="N22" s="0" t="s">
        <v>34</v>
      </c>
    </row>
  </sheetData>
  <mergeCells count="56">
    <mergeCell ref="B1:E1"/>
    <mergeCell ref="F1:H1"/>
    <mergeCell ref="I1:K1"/>
    <mergeCell ref="L1:Q1"/>
    <mergeCell ref="A2:A4"/>
    <mergeCell ref="B2:B4"/>
    <mergeCell ref="C2:C4"/>
    <mergeCell ref="D2:E4"/>
    <mergeCell ref="F2:G4"/>
    <mergeCell ref="H2:H4"/>
    <mergeCell ref="I2:J4"/>
    <mergeCell ref="K2:K4"/>
    <mergeCell ref="L2:N3"/>
    <mergeCell ref="O2:Q3"/>
    <mergeCell ref="D5:E5"/>
    <mergeCell ref="F5:G5"/>
    <mergeCell ref="I5:J5"/>
    <mergeCell ref="D6:E6"/>
    <mergeCell ref="F6:G6"/>
    <mergeCell ref="I6:J6"/>
    <mergeCell ref="D7:E7"/>
    <mergeCell ref="F7:G7"/>
    <mergeCell ref="I7:J7"/>
    <mergeCell ref="D8:E8"/>
    <mergeCell ref="F8:G8"/>
    <mergeCell ref="I8:J8"/>
    <mergeCell ref="D9:E9"/>
    <mergeCell ref="F9:G9"/>
    <mergeCell ref="I9:J9"/>
    <mergeCell ref="D10:E10"/>
    <mergeCell ref="F10:G10"/>
    <mergeCell ref="I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1" width="11.56"/>
    <col collapsed="false" customWidth="true" hidden="false" outlineLevel="0" max="7" min="7" style="0" width="28.56"/>
    <col collapsed="false" customWidth="true" hidden="false" outlineLevel="0" max="8" min="8" style="0" width="29.99"/>
    <col collapsed="false" customWidth="true" hidden="false" outlineLevel="0" max="13" min="12" style="0" width="0.13"/>
    <col collapsed="false" customWidth="true" hidden="true" outlineLevel="0" max="17" min="14" style="0" width="9.14"/>
  </cols>
  <sheetData>
    <row r="1" customFormat="false" ht="45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4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45" hidden="false" customHeight="true" outlineLevel="0" collapsed="false">
      <c r="B3" s="2" t="s">
        <v>3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2.75" hidden="false" customHeight="true" outlineLevel="0" collapsed="false">
      <c r="B5" s="43"/>
      <c r="C5" s="44" t="s">
        <v>36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30" hidden="false" customHeight="true" outlineLevel="0" collapsed="false">
      <c r="B6" s="18" t="s">
        <v>37</v>
      </c>
      <c r="C6" s="45" t="s">
        <v>38</v>
      </c>
      <c r="D6" s="45"/>
      <c r="E6" s="45"/>
      <c r="F6" s="45"/>
      <c r="G6" s="45"/>
      <c r="H6" s="18" t="s">
        <v>39</v>
      </c>
    </row>
    <row r="7" customFormat="false" ht="99.95" hidden="false" customHeight="true" outlineLevel="0" collapsed="false">
      <c r="B7" s="46" t="n">
        <v>1</v>
      </c>
      <c r="C7" s="17" t="s">
        <v>21</v>
      </c>
      <c r="D7" s="17"/>
      <c r="E7" s="17"/>
      <c r="F7" s="17"/>
      <c r="G7" s="17"/>
      <c r="H7" s="47"/>
    </row>
    <row r="8" customFormat="false" ht="99.95" hidden="false" customHeight="true" outlineLevel="0" collapsed="false">
      <c r="B8" s="46" t="n">
        <v>2</v>
      </c>
      <c r="C8" s="17" t="s">
        <v>22</v>
      </c>
      <c r="D8" s="17" t="s">
        <v>23</v>
      </c>
      <c r="E8" s="17"/>
      <c r="F8" s="17"/>
      <c r="G8" s="17"/>
      <c r="H8" s="47"/>
    </row>
    <row r="9" customFormat="false" ht="99.95" hidden="false" customHeight="true" outlineLevel="0" collapsed="false">
      <c r="B9" s="46" t="n">
        <v>3</v>
      </c>
      <c r="C9" s="17" t="s">
        <v>24</v>
      </c>
      <c r="D9" s="17" t="s">
        <v>25</v>
      </c>
      <c r="E9" s="17"/>
      <c r="F9" s="17"/>
      <c r="G9" s="17"/>
      <c r="H9" s="47"/>
    </row>
    <row r="11" customFormat="false" ht="30" hidden="false" customHeight="true" outlineLevel="0" collapsed="false">
      <c r="C11" s="13" t="s">
        <v>40</v>
      </c>
      <c r="D11" s="13"/>
      <c r="E11" s="13"/>
      <c r="F11" s="13"/>
      <c r="G11" s="13"/>
      <c r="H11" s="14"/>
      <c r="I11" s="48"/>
    </row>
    <row r="13" customFormat="false" ht="20.25" hidden="false" customHeight="true" outlineLevel="0" collapsed="false">
      <c r="C13" s="20" t="s">
        <v>27</v>
      </c>
      <c r="D13" s="20"/>
      <c r="E13" s="20"/>
      <c r="F13" s="20"/>
      <c r="G13" s="20"/>
      <c r="H13" s="18"/>
      <c r="I13" s="48"/>
    </row>
    <row r="14" customFormat="false" ht="20.25" hidden="false" customHeight="false" outlineLevel="0" collapsed="false">
      <c r="C14" s="20" t="s">
        <v>28</v>
      </c>
      <c r="D14" s="20"/>
      <c r="E14" s="20"/>
      <c r="F14" s="20"/>
      <c r="G14" s="20"/>
      <c r="H14" s="18"/>
      <c r="I14" s="48"/>
    </row>
    <row r="15" customFormat="false" ht="20.25" hidden="false" customHeight="false" outlineLevel="0" collapsed="false">
      <c r="C15" s="20" t="s">
        <v>29</v>
      </c>
      <c r="D15" s="20"/>
      <c r="E15" s="20"/>
      <c r="F15" s="20"/>
      <c r="G15" s="20"/>
      <c r="H15" s="18"/>
      <c r="I15" s="48"/>
    </row>
    <row r="16" s="41" customFormat="true" ht="20.25" hidden="false" customHeight="false" outlineLevel="0" collapsed="false">
      <c r="C16" s="49"/>
      <c r="D16" s="49"/>
      <c r="E16" s="49"/>
      <c r="F16" s="49"/>
      <c r="G16" s="49"/>
      <c r="H16" s="50"/>
      <c r="I16" s="51"/>
    </row>
    <row r="18" customFormat="false" ht="20.25" hidden="false" customHeight="false" outlineLevel="0" collapsed="false">
      <c r="C18" s="20" t="s">
        <v>41</v>
      </c>
      <c r="D18" s="20"/>
      <c r="E18" s="20"/>
      <c r="F18" s="20"/>
      <c r="G18" s="20"/>
      <c r="H18" s="18"/>
      <c r="I18" s="48"/>
    </row>
  </sheetData>
  <mergeCells count="11">
    <mergeCell ref="B3:Q4"/>
    <mergeCell ref="C5:R5"/>
    <mergeCell ref="C6:G6"/>
    <mergeCell ref="C7:G7"/>
    <mergeCell ref="C8:G8"/>
    <mergeCell ref="C9:G9"/>
    <mergeCell ref="C11:G11"/>
    <mergeCell ref="C13:G13"/>
    <mergeCell ref="C14:G14"/>
    <mergeCell ref="C15:G15"/>
    <mergeCell ref="C18:G1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8:19:09Z</dcterms:created>
  <dc:creator>comune di monte di procida</dc:creator>
  <dc:description/>
  <dc:language>en-US</dc:language>
  <cp:lastModifiedBy>Ciro Schiano Di Cola</cp:lastModifiedBy>
  <cp:lastPrinted>2024-06-10T17:57:36Z</cp:lastPrinted>
  <dcterms:modified xsi:type="dcterms:W3CDTF">2024-06-10T17:58:00Z</dcterms:modified>
  <cp:revision>0</cp:revision>
  <dc:subject/>
  <dc:title/>
</cp:coreProperties>
</file>